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4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28"/>
    <col collapsed="false" customWidth="true" hidden="false" outlineLevel="0" max="17" min="17" style="0" width="4.41"/>
  </cols>
  <sheetData>
    <row r="1" customFormat="false" ht="45.6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30.75" hidden="false" customHeight="false" outlineLevel="0" collapsed="false">
      <c r="A2" s="2" t="s">
        <v>1</v>
      </c>
      <c r="B2" s="2" t="s">
        <v>2</v>
      </c>
      <c r="C2" s="3" t="s">
        <v>3</v>
      </c>
      <c r="D2" s="75" t="n">
        <v>43101</v>
      </c>
      <c r="E2" s="75" t="n">
        <v>43132</v>
      </c>
      <c r="F2" s="75" t="n">
        <v>43160</v>
      </c>
      <c r="G2" s="75" t="n">
        <v>43191</v>
      </c>
      <c r="H2" s="75" t="n">
        <v>43221</v>
      </c>
      <c r="I2" s="75" t="n">
        <v>43252</v>
      </c>
      <c r="J2" s="75" t="n">
        <v>43282</v>
      </c>
      <c r="K2" s="75" t="n">
        <v>43313</v>
      </c>
      <c r="L2" s="75" t="n">
        <v>43344</v>
      </c>
      <c r="M2" s="75" t="n">
        <v>43374</v>
      </c>
      <c r="N2" s="75" t="n">
        <v>43405</v>
      </c>
      <c r="O2" s="75" t="n">
        <v>43435</v>
      </c>
      <c r="P2" s="5" t="s">
        <v>29</v>
      </c>
    </row>
    <row r="3" s="9" customFormat="true" ht="15.75" hidden="false" customHeight="false" outlineLevel="0" collapsed="false">
      <c r="A3" s="6"/>
      <c r="B3" s="6" t="s">
        <v>5</v>
      </c>
      <c r="C3" s="52"/>
      <c r="D3" s="76" t="n">
        <v>3.97780264385981</v>
      </c>
      <c r="E3" s="76" t="n">
        <v>4.07713243596775</v>
      </c>
      <c r="F3" s="76" t="n">
        <f aca="false">(F4/'2017'!F4-1)*100</f>
        <v>3.9231460689944</v>
      </c>
      <c r="G3" s="76" t="n">
        <f aca="false">(G4/'2017'!G4-1)*100</f>
        <v>3.81901015576485</v>
      </c>
      <c r="H3" s="76" t="n">
        <f aca="false">(H4/'2017'!H4-1)*100</f>
        <v>3.63952077518293</v>
      </c>
      <c r="I3" s="76" t="n">
        <f aca="false">(I4/'2017'!I4-1)*100</f>
        <v>3.40261672366784</v>
      </c>
      <c r="J3" s="76" t="n">
        <f aca="false">(J4/'2017'!J4-1)*100</f>
        <v>3.30367428941114</v>
      </c>
      <c r="K3" s="76" t="n">
        <f aca="false">(K4/'2017'!K4-1)*100</f>
        <v>3.27226600358703</v>
      </c>
      <c r="L3" s="76" t="n">
        <f aca="false">(L4/'2017'!L4-1)*100</f>
        <v>3.35320769749505</v>
      </c>
      <c r="M3" s="76" t="n">
        <f aca="false">(M4/'2017'!M4-1)*100</f>
        <v>3.15884375006859</v>
      </c>
      <c r="N3" s="76" t="n">
        <f aca="false">(N4/'2017'!N4-1)*100</f>
        <v>2.96786160552966</v>
      </c>
      <c r="O3" s="76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7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7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7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7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3" t="s">
        <v>29</v>
      </c>
    </row>
    <row r="18" customFormat="false" ht="25.5" hidden="false" customHeight="true" outlineLevel="0" collapsed="false">
      <c r="A18" s="78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25" hidden="false" customHeight="false" outlineLevel="0" collapsed="false">
      <c r="A19" s="78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5" hidden="false" customHeight="false" outlineLevel="0" collapsed="false">
      <c r="A20" s="78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.75" hidden="false" customHeight="false" outlineLevel="0" collapsed="false">
      <c r="A21" s="78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79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80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3" min="3" style="0" width="8.41"/>
    <col collapsed="false" customWidth="true" hidden="false" outlineLevel="0" max="5" min="4" style="0" width="7.56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3.28"/>
  </cols>
  <sheetData>
    <row r="1" customFormat="false" ht="45.6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75" t="n">
        <v>43466</v>
      </c>
      <c r="E2" s="75" t="n">
        <v>43497</v>
      </c>
      <c r="F2" s="75" t="n">
        <v>43525</v>
      </c>
      <c r="G2" s="75" t="n">
        <v>43556</v>
      </c>
      <c r="H2" s="75" t="n">
        <v>43586</v>
      </c>
      <c r="I2" s="75" t="n">
        <v>43617</v>
      </c>
      <c r="J2" s="75" t="n">
        <v>43647</v>
      </c>
      <c r="K2" s="75" t="n">
        <v>43678</v>
      </c>
      <c r="L2" s="75" t="n">
        <v>43709</v>
      </c>
      <c r="M2" s="75" t="n">
        <v>43739</v>
      </c>
      <c r="N2" s="75" t="n">
        <v>43770</v>
      </c>
      <c r="O2" s="75" t="n">
        <v>43800</v>
      </c>
    </row>
    <row r="3" s="9" customFormat="true" ht="15.75" hidden="false" customHeight="false" outlineLevel="0" collapsed="false">
      <c r="A3" s="6"/>
      <c r="B3" s="6" t="s">
        <v>5</v>
      </c>
      <c r="C3" s="52"/>
      <c r="D3" s="76" t="n">
        <f aca="false">(D4/'2018'!D4-1)*100</f>
        <v>2.95199020453729</v>
      </c>
      <c r="E3" s="76" t="n">
        <f aca="false">(E4/'2018'!E4-1)*100</f>
        <v>2.95609501726395</v>
      </c>
      <c r="F3" s="76" t="n">
        <f aca="false">(F4/'2018'!F4-1)*100</f>
        <v>3.13906272826114</v>
      </c>
      <c r="G3" s="76" t="n">
        <f aca="false">(G4/'2018'!G4-1)*100</f>
        <v>3.19566528727062</v>
      </c>
      <c r="H3" s="76" t="n">
        <f aca="false">(H4/'2018'!H4-1)*100</f>
        <v>3.5287950453881</v>
      </c>
      <c r="I3" s="76"/>
      <c r="J3" s="76"/>
      <c r="K3" s="76"/>
      <c r="L3" s="76"/>
      <c r="M3" s="76"/>
      <c r="N3" s="76"/>
      <c r="O3" s="76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7"/>
      <c r="J4" s="52"/>
      <c r="K4" s="52"/>
      <c r="L4" s="52"/>
      <c r="M4" s="52"/>
      <c r="N4" s="52"/>
      <c r="O4" s="52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0"/>
      <c r="J5" s="21"/>
      <c r="K5" s="70"/>
      <c r="L5" s="69"/>
      <c r="M5" s="21"/>
      <c r="N5" s="69"/>
      <c r="O5" s="21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0"/>
      <c r="J6" s="21"/>
      <c r="K6" s="21"/>
      <c r="L6" s="69"/>
      <c r="M6" s="21"/>
      <c r="N6" s="69"/>
      <c r="O6" s="21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0"/>
      <c r="J7" s="21"/>
      <c r="K7" s="21"/>
      <c r="L7" s="69"/>
      <c r="M7" s="21"/>
      <c r="N7" s="69"/>
      <c r="O7" s="21"/>
    </row>
    <row r="8" customFormat="false" ht="17.25" hidden="false" customHeight="true" outlineLevel="0" collapsed="false">
      <c r="A8" s="54" t="n">
        <v>4</v>
      </c>
      <c r="B8" s="2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0"/>
      <c r="J8" s="21"/>
      <c r="K8" s="57"/>
      <c r="L8" s="77"/>
      <c r="M8" s="21"/>
      <c r="N8" s="69"/>
      <c r="O8" s="21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0"/>
      <c r="J9" s="21"/>
      <c r="K9" s="21"/>
      <c r="L9" s="69"/>
      <c r="M9" s="21"/>
      <c r="N9" s="69"/>
      <c r="O9" s="21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0"/>
      <c r="J10" s="21"/>
      <c r="K10" s="21"/>
      <c r="L10" s="69"/>
      <c r="M10" s="21"/>
      <c r="N10" s="69"/>
      <c r="O10" s="21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0"/>
      <c r="J11" s="21"/>
      <c r="K11" s="21"/>
      <c r="L11" s="77"/>
      <c r="M11" s="21"/>
      <c r="N11" s="69"/>
      <c r="O11" s="21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0"/>
      <c r="J12" s="21"/>
      <c r="K12" s="21"/>
      <c r="L12" s="69"/>
      <c r="M12" s="21"/>
      <c r="N12" s="69"/>
      <c r="O12" s="21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0"/>
      <c r="J13" s="21"/>
      <c r="K13" s="21"/>
      <c r="L13" s="69"/>
      <c r="M13" s="21"/>
      <c r="N13" s="69"/>
      <c r="O13" s="21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0"/>
      <c r="J14" s="21"/>
      <c r="K14" s="21"/>
      <c r="L14" s="77"/>
      <c r="M14" s="21"/>
      <c r="N14" s="69"/>
      <c r="O14" s="21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0"/>
      <c r="J15" s="21"/>
      <c r="K15" s="21"/>
      <c r="L15" s="69"/>
      <c r="M15" s="21"/>
      <c r="N15" s="69"/>
      <c r="O15" s="21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8"/>
      <c r="J16" s="29"/>
      <c r="K16" s="29"/>
      <c r="L16" s="77"/>
      <c r="M16" s="29"/>
      <c r="N16" s="69"/>
      <c r="O16" s="29"/>
    </row>
    <row r="17" customFormat="false" ht="15.7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1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</row>
    <row r="18" customFormat="false" ht="25.5" hidden="false" customHeight="true" outlineLevel="0" collapsed="false">
      <c r="A18" s="78" t="n">
        <v>1</v>
      </c>
      <c r="B18" s="24" t="s">
        <v>21</v>
      </c>
      <c r="C18" s="35" t="n">
        <v>37.07</v>
      </c>
      <c r="D18" s="36" t="n">
        <v>119.365741986216</v>
      </c>
      <c r="E18" s="82" t="n">
        <v>121.029738116937</v>
      </c>
      <c r="F18" s="82" t="n">
        <v>123.273188209583</v>
      </c>
      <c r="G18" s="37" t="n">
        <v>124.532527901995</v>
      </c>
      <c r="H18" s="38" t="n">
        <v>125.276100987668</v>
      </c>
      <c r="I18" s="38"/>
      <c r="J18" s="38"/>
      <c r="K18" s="38"/>
      <c r="L18" s="36"/>
      <c r="M18" s="56"/>
      <c r="N18" s="37"/>
      <c r="O18" s="37"/>
    </row>
    <row r="19" customFormat="false" ht="35.25" hidden="false" customHeight="false" outlineLevel="0" collapsed="false">
      <c r="A19" s="78" t="n">
        <v>2</v>
      </c>
      <c r="B19" s="40" t="s">
        <v>22</v>
      </c>
      <c r="C19" s="41" t="n">
        <v>8.68</v>
      </c>
      <c r="D19" s="42" t="n">
        <v>144.377866307644</v>
      </c>
      <c r="E19" s="83" t="n">
        <v>149.28049856782</v>
      </c>
      <c r="F19" s="83" t="n">
        <v>154.401382442377</v>
      </c>
      <c r="G19" s="38" t="n">
        <v>154.867984404873</v>
      </c>
      <c r="H19" s="38" t="n">
        <v>155.536236656002</v>
      </c>
      <c r="I19" s="38"/>
      <c r="J19" s="38"/>
      <c r="K19" s="42"/>
      <c r="L19" s="42"/>
      <c r="M19" s="58"/>
      <c r="N19" s="38"/>
      <c r="O19" s="38"/>
    </row>
    <row r="20" customFormat="false" ht="15" hidden="false" customHeight="false" outlineLevel="0" collapsed="false">
      <c r="A20" s="78" t="n">
        <v>3</v>
      </c>
      <c r="B20" s="19" t="s">
        <v>23</v>
      </c>
      <c r="C20" s="41" t="n">
        <v>62.93</v>
      </c>
      <c r="D20" s="42" t="n">
        <v>112.476281786482</v>
      </c>
      <c r="E20" s="83" t="n">
        <v>113.499363355509</v>
      </c>
      <c r="F20" s="83" t="n">
        <v>114.814370775331</v>
      </c>
      <c r="G20" s="16" t="n">
        <v>115.053800052749</v>
      </c>
      <c r="H20" s="38" t="n">
        <v>115.29238274421</v>
      </c>
      <c r="I20" s="38"/>
      <c r="J20" s="38"/>
      <c r="K20" s="42"/>
      <c r="L20" s="42"/>
      <c r="M20" s="58"/>
      <c r="N20" s="16"/>
      <c r="O20" s="16"/>
    </row>
    <row r="21" customFormat="false" ht="15.75" hidden="false" customHeight="false" outlineLevel="0" collapsed="false">
      <c r="A21" s="78" t="n">
        <v>4</v>
      </c>
      <c r="B21" s="43" t="s">
        <v>24</v>
      </c>
      <c r="C21" s="44" t="n">
        <v>54.25</v>
      </c>
      <c r="D21" s="45" t="n">
        <v>107.372389671539</v>
      </c>
      <c r="E21" s="84" t="n">
        <v>107.774787080852</v>
      </c>
      <c r="F21" s="84" t="n">
        <v>108.480897384141</v>
      </c>
      <c r="G21" s="47" t="n">
        <v>108.683981605553</v>
      </c>
      <c r="H21" s="48" t="n">
        <v>108.853822035131</v>
      </c>
      <c r="I21" s="48"/>
      <c r="J21" s="48"/>
      <c r="K21" s="48"/>
      <c r="L21" s="45"/>
      <c r="M21" s="50"/>
      <c r="N21" s="47"/>
      <c r="O21" s="60"/>
    </row>
    <row r="22" customFormat="false" ht="15" hidden="tru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tru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35"/>
      <c r="F23" s="35"/>
      <c r="G23" s="35"/>
      <c r="H23" s="35"/>
      <c r="I23" s="35"/>
      <c r="J23" s="35"/>
      <c r="K23" s="35"/>
      <c r="L23" s="35"/>
      <c r="M23" s="35"/>
      <c r="N23" s="79"/>
      <c r="O23" s="35"/>
    </row>
    <row r="24" customFormat="false" ht="15" hidden="tru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41"/>
      <c r="F24" s="41"/>
      <c r="G24" s="41"/>
      <c r="H24" s="41"/>
      <c r="I24" s="41"/>
      <c r="J24" s="80"/>
      <c r="K24" s="41"/>
      <c r="L24" s="41"/>
      <c r="M24" s="41"/>
      <c r="N24" s="41"/>
      <c r="O24" s="41"/>
    </row>
    <row r="25" customFormat="false" ht="15" hidden="tru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.75" hidden="tru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f aca="false">(D21/'2018'!D21-1)*100</f>
        <v>3.09918803425036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customFormat="false" ht="15" hidden="true" customHeight="false" outlineLevel="0" collapsed="false"/>
    <row r="28" customFormat="false" ht="15.75" hidden="false" customHeight="false" outlineLevel="0" collapsed="false">
      <c r="A28" s="18"/>
      <c r="B28" s="61" t="s">
        <v>30</v>
      </c>
      <c r="C28" s="49"/>
      <c r="D28" s="62"/>
      <c r="H28" s="17"/>
    </row>
    <row r="29" customFormat="false" ht="15" hidden="false" customHeight="false" outlineLevel="0" collapsed="false">
      <c r="A29" s="18" t="n">
        <v>1</v>
      </c>
      <c r="B29" s="36" t="s">
        <v>25</v>
      </c>
      <c r="C29" s="35" t="n">
        <v>37.07</v>
      </c>
      <c r="D29" s="63" t="n">
        <f aca="false">(D18/'2018'!D18-1)*100</f>
        <v>2.34614249501577</v>
      </c>
      <c r="E29" s="85" t="n">
        <f aca="false">(E18/'2018'!E18-1)*100</f>
        <v>2.283871080901</v>
      </c>
      <c r="F29" s="35" t="n">
        <f aca="false">('2019'!F18/'2018'!F18-1)*100</f>
        <v>1.9820834131677</v>
      </c>
      <c r="G29" s="86" t="n">
        <v>2.72614708051098</v>
      </c>
      <c r="H29" s="35" t="n">
        <v>3.88812502692972</v>
      </c>
      <c r="I29" s="35"/>
      <c r="J29" s="35"/>
      <c r="K29" s="35"/>
      <c r="L29" s="35"/>
      <c r="M29" s="35"/>
      <c r="N29" s="79"/>
      <c r="O29" s="35"/>
    </row>
    <row r="30" customFormat="false" ht="15" hidden="false" customHeight="false" outlineLevel="0" collapsed="false">
      <c r="A30" s="18" t="n">
        <v>2</v>
      </c>
      <c r="B30" s="42" t="s">
        <v>26</v>
      </c>
      <c r="C30" s="41" t="n">
        <v>8.68</v>
      </c>
      <c r="D30" s="64" t="n">
        <f aca="false">(D19/'2018'!D19-1)*100</f>
        <v>15.7247362722493</v>
      </c>
      <c r="E30" s="87" t="n">
        <f aca="false">(E19/'2018'!E19-1)*100</f>
        <v>15.3609472232212</v>
      </c>
      <c r="F30" s="41" t="n">
        <f aca="false">('2019'!F19/'2018'!F19-1)*100</f>
        <v>15.5406220249996</v>
      </c>
      <c r="G30" s="88" t="n">
        <v>13.2630403320438</v>
      </c>
      <c r="H30" s="41" t="n">
        <v>10.4811639039522</v>
      </c>
      <c r="I30" s="41"/>
      <c r="J30" s="80"/>
      <c r="K30" s="41"/>
      <c r="L30" s="41"/>
      <c r="M30" s="41"/>
      <c r="N30" s="41"/>
      <c r="O30" s="41"/>
    </row>
    <row r="31" customFormat="false" ht="15" hidden="false" customHeight="false" outlineLevel="0" collapsed="false">
      <c r="A31" s="18" t="n">
        <v>3</v>
      </c>
      <c r="B31" s="42" t="s">
        <v>27</v>
      </c>
      <c r="C31" s="41" t="n">
        <v>62.93</v>
      </c>
      <c r="D31" s="64" t="n">
        <f aca="false">(D20/'2018'!D20-1)*100</f>
        <v>5.12979091550585</v>
      </c>
      <c r="E31" s="87" t="n">
        <f aca="false">(E20/'2018'!E20-1)*100</f>
        <v>5.11295237196063</v>
      </c>
      <c r="F31" s="41" t="n">
        <f aca="false">('2019'!F20/'2018'!F20-1)*100</f>
        <v>5.66868817616917</v>
      </c>
      <c r="G31" s="88" t="n">
        <v>5.2939883116697</v>
      </c>
      <c r="H31" s="41" t="n">
        <v>4.73492962249005</v>
      </c>
      <c r="I31" s="41"/>
      <c r="J31" s="41"/>
      <c r="K31" s="41"/>
      <c r="L31" s="41"/>
      <c r="M31" s="41"/>
      <c r="N31" s="41"/>
      <c r="O31" s="41"/>
    </row>
    <row r="32" customFormat="false" ht="15.75" hidden="false" customHeight="false" outlineLevel="0" collapsed="false">
      <c r="A32" s="26" t="n">
        <v>4</v>
      </c>
      <c r="B32" s="45" t="s">
        <v>28</v>
      </c>
      <c r="C32" s="44" t="n">
        <v>54.25</v>
      </c>
      <c r="D32" s="65" t="n">
        <f aca="false">(D21/'2018'!D21-1)*100</f>
        <v>3.09918803425036</v>
      </c>
      <c r="E32" s="89" t="n">
        <f aca="false">(E21/'2018'!E21-1)*100</f>
        <v>3.08365804483541</v>
      </c>
      <c r="F32" s="44" t="n">
        <f aca="false">('2019'!F21/'2018'!F21-1)*100</f>
        <v>3.65202907817797</v>
      </c>
      <c r="G32" s="90" t="n">
        <v>3.63173746421357</v>
      </c>
      <c r="H32" s="44" t="n">
        <v>3.50429089585336</v>
      </c>
      <c r="I32" s="44"/>
      <c r="J32" s="44"/>
      <c r="K32" s="44"/>
      <c r="L32" s="44"/>
      <c r="M32" s="44"/>
      <c r="N32" s="44"/>
      <c r="O32" s="44"/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19-04-02T07:04:55Z</cp:lastPrinted>
  <dcterms:modified xsi:type="dcterms:W3CDTF">2019-06-10T05:38:05Z</dcterms:modified>
  <cp:revision>0</cp:revision>
  <dc:subject/>
  <dc:title/>
</cp:coreProperties>
</file>